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nh sach MN " sheetId="1" state="visible" r:id="rId2"/>
    <sheet name="Hoc sinh" sheetId="2" state="visible" r:id="rId3"/>
    <sheet name="Giao vi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t xml:space="preserve">ỦY BAN NHÂN DÂN QUẬN/ HUYỆN:</t>
  </si>
  <si>
    <t xml:space="preserve">ĐƠN VỊ:</t>
  </si>
  <si>
    <t xml:space="preserve">Biểu số 7</t>
  </si>
  <si>
    <t xml:space="preserve">BẢNG TỔNG HỢP KINH PHÍ HỖ TRỢ CÁC TRƯỜNG MẦM NON NĂM 2017</t>
  </si>
  <si>
    <t xml:space="preserve">STT</t>
  </si>
  <si>
    <t xml:space="preserve">TÊN TRƯỜNG MẦM NON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Tổng cộng</t>
  </si>
  <si>
    <t xml:space="preserve">Cán bộ quản lý, GV, NV</t>
  </si>
  <si>
    <t xml:space="preserve">GV mới ra trường</t>
  </si>
  <si>
    <t xml:space="preserve">Số lượng</t>
  </si>
  <si>
    <t xml:space="preserve">Hệ số lương bình quân</t>
  </si>
  <si>
    <t xml:space="preserve">NH 2014-2015</t>
  </si>
  <si>
    <t xml:space="preserve">NH 2015-2016</t>
  </si>
  <si>
    <t xml:space="preserve">NH 2016-20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=(19)+(20)</t>
  </si>
  <si>
    <t xml:space="preserve">(19)</t>
  </si>
  <si>
    <t xml:space="preserve">(20)</t>
  </si>
  <si>
    <t xml:space="preserve">Trường MN A</t>
  </si>
  <si>
    <t xml:space="preserve">Trường MN B</t>
  </si>
  <si>
    <t xml:space="preserve">…</t>
  </si>
  <si>
    <t xml:space="preserve">TỔNG CỘNG</t>
  </si>
  <si>
    <t xml:space="preserve">Lưu ý:</t>
  </si>
  <si>
    <t xml:space="preserve">- Cột (19)=((cột (1)x(2)+(5)x(6)+(11)x(12))x35%+(cột (3)x(4)+(7)x(8)+(9)x(10)+(13)x(14))x25%)x Lương cơ sở 1.210 x 12 tháng</t>
  </si>
  <si>
    <t xml:space="preserve">- Cột (20) = cột (15) x Lương cơ sở 1.210 x 50% x 8 tháng + cột (16) x Lương cơ sở 1.210 x 70% x 8 tháng + (cột 17) x Lương cơ sở 1.210 x 8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4-2015 đến NH 2016-2017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  <si>
    <t xml:space="preserve">Ngày      tháng     năm 2016</t>
  </si>
  <si>
    <t xml:space="preserve">NGƯỜI LẬP BẢNG</t>
  </si>
  <si>
    <t xml:space="preserve">HIỆU TRƯỞNG</t>
  </si>
  <si>
    <t xml:space="preserve">ỦY BAN NHÂN DÂN QUẬN - HUYỆN</t>
  </si>
  <si>
    <t xml:space="preserve">Biểu số 3</t>
  </si>
  <si>
    <t xml:space="preserve">BẢNG TỔNG HỢP SỐ HỌC SINH THỰC HIỆN NĂM HỌC 2014-2015 ĐẾN 2016-2017</t>
  </si>
  <si>
    <t xml:space="preserve">TÊN TRƯỜNG</t>
  </si>
  <si>
    <t xml:space="preserve"> NĂM HỌC 2014-2015</t>
  </si>
  <si>
    <t xml:space="preserve"> NĂM HỌC 2015-2016</t>
  </si>
  <si>
    <t xml:space="preserve">KẾ HOẠCH NĂM HỌC 2016-2017</t>
  </si>
  <si>
    <t xml:space="preserve">SỐ HỌC SINH</t>
  </si>
  <si>
    <t xml:space="preserve">SỐ LỚP HỌC</t>
  </si>
  <si>
    <t xml:space="preserve">Tổng số</t>
  </si>
  <si>
    <t xml:space="preserve">MG, TH, THCS</t>
  </si>
  <si>
    <t xml:space="preserve">Nhà trẻ</t>
  </si>
  <si>
    <t xml:space="preserve">Trong đó:</t>
  </si>
  <si>
    <t xml:space="preserve">Lớp 1</t>
  </si>
  <si>
    <t xml:space="preserve">Lớp 5</t>
  </si>
  <si>
    <t xml:space="preserve">Lớp 9</t>
  </si>
  <si>
    <t xml:space="preserve">3=4+5</t>
  </si>
  <si>
    <t xml:space="preserve">9=10+11</t>
  </si>
  <si>
    <t xml:space="preserve">12=13+14</t>
  </si>
  <si>
    <t xml:space="preserve">18=19+20</t>
  </si>
  <si>
    <t xml:space="preserve">21=22+23</t>
  </si>
  <si>
    <t xml:space="preserve">27=28+29</t>
  </si>
  <si>
    <t xml:space="preserve">A</t>
  </si>
  <si>
    <t xml:space="preserve">Khối Mầm non</t>
  </si>
  <si>
    <t xml:space="preserve">Trường A</t>
  </si>
  <si>
    <t xml:space="preserve">Trường B</t>
  </si>
  <si>
    <t xml:space="preserve">Trường C</t>
  </si>
  <si>
    <t xml:space="preserve">…..</t>
  </si>
  <si>
    <t xml:space="preserve">B</t>
  </si>
  <si>
    <t xml:space="preserve">Khối Tiểu học</t>
  </si>
  <si>
    <t xml:space="preserve">C</t>
  </si>
  <si>
    <t xml:space="preserve">Khối THCS</t>
  </si>
  <si>
    <t xml:space="preserve">Ngày      tháng      năm 2016</t>
  </si>
  <si>
    <t xml:space="preserve">Người lập biểu</t>
  </si>
  <si>
    <t xml:space="preserve">Biểu số 2</t>
  </si>
  <si>
    <t xml:space="preserve">BẢNG TỔNG HỢP SỐ CÁN BỘ QUẢN LÝ, GIÁO VIÊN, NHÂN VIÊN NĂM HỌC 2015-2016</t>
  </si>
  <si>
    <t xml:space="preserve">Biên chế được giao</t>
  </si>
  <si>
    <t xml:space="preserve">BIÊN CHẾ THỰC TẾ CÓ MẶT</t>
  </si>
  <si>
    <t xml:space="preserve">GIÁO VIÊN + CÁN BỘ QUẢN LÝ</t>
  </si>
  <si>
    <t xml:space="preserve">NHÂN VIÊN (*)</t>
  </si>
  <si>
    <t xml:space="preserve">BẢO VỆ, PHỤC VỤ</t>
  </si>
  <si>
    <t xml:space="preserve">Số người</t>
  </si>
  <si>
    <t xml:space="preserve">Hệ số lương</t>
  </si>
  <si>
    <t xml:space="preserve">PCTNNG</t>
  </si>
  <si>
    <t xml:space="preserve">HD NĐ68</t>
  </si>
  <si>
    <t xml:space="preserve">Lương khoán</t>
  </si>
  <si>
    <t xml:space="preserve">Tổng số người</t>
  </si>
  <si>
    <t xml:space="preserve">Cán bộ quản lý</t>
  </si>
  <si>
    <t xml:space="preserve">Tổng hệ số lương và phụ cấp</t>
  </si>
  <si>
    <t xml:space="preserve">PC thâm niên vượt khung</t>
  </si>
  <si>
    <t xml:space="preserve">PC trách nhiệm, PC độc hại</t>
  </si>
  <si>
    <t xml:space="preserve">Số người hưởng PC thâm niên nhà giáo </t>
  </si>
  <si>
    <t xml:space="preserve">Tổng tỷ lệ PC thâm niên nhà giáo (%)</t>
  </si>
  <si>
    <t xml:space="preserve">Số người theo HĐ NĐ 68</t>
  </si>
  <si>
    <t xml:space="preserve">Tổng hệ số lương</t>
  </si>
  <si>
    <t xml:space="preserve">Số người hưởng lương khoán</t>
  </si>
  <si>
    <t xml:space="preserve">Tổng lương khoán</t>
  </si>
  <si>
    <t xml:space="preserve">4=5+6</t>
  </si>
  <si>
    <t xml:space="preserve">7=8+9+10</t>
  </si>
  <si>
    <t xml:space="preserve">14=15+16+17</t>
  </si>
  <si>
    <t xml:space="preserve">D</t>
  </si>
  <si>
    <t xml:space="preserve">Trường Bồi dưỡng giáo dục</t>
  </si>
  <si>
    <t xml:space="preserve">E</t>
  </si>
  <si>
    <t xml:space="preserve">Trường Khuyết tật</t>
  </si>
  <si>
    <t xml:space="preserve">F</t>
  </si>
  <si>
    <t xml:space="preserve">Trung tâm hướng nghiệp dạy nghề</t>
  </si>
  <si>
    <t xml:space="preserve">G</t>
  </si>
  <si>
    <t xml:space="preserve">Trung tâm Bồi dưỡng chính trị</t>
  </si>
  <si>
    <r>
      <rPr>
        <b val="true"/>
        <u val="single"/>
        <sz val="14"/>
        <color rgb="FF000000"/>
        <rFont val="Times New Roman"/>
        <family val="1"/>
      </rPr>
      <t xml:space="preserve">Ghi chú</t>
    </r>
    <r>
      <rPr>
        <sz val="14"/>
        <color rgb="FF000000"/>
        <rFont val="Times New Roman"/>
        <family val="1"/>
      </rPr>
      <t xml:space="preserve">: (*) - Khối Mầm non: Kế toán, Văn thư-Thủ quỹ, Cán bộ y tế học đường
                    - Khối Tiểu học: Tổng phụ trách Đội Thiếu niên Tiền phong, cán bộ thư viện, thiết bị; kế toán, văn thư-thủ quỹ, cán bộ y tế học đường
                    - Khối THCS: giáo viên làm công tác Đoàn TNCS HCM, cán bộ thư viện, thiết bị; kế toán, văn thư-thủ quỹ, cán bộ y tế học đường</t>
    </r>
  </si>
  <si>
    <t xml:space="preserve">Bình Chánh, ngày     tháng 7 năm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63"/>
    </font>
    <font>
      <b val="true"/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7"/>
    <col collapsed="false" customWidth="true" hidden="false" outlineLevel="0" max="3" min="3" style="2" width="9.7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10" min="8" style="2" width="11.28"/>
    <col collapsed="false" customWidth="true" hidden="false" outlineLevel="0" max="11" min="11" style="2" width="9.99"/>
    <col collapsed="false" customWidth="true" hidden="false" outlineLevel="0" max="12" min="12" style="2" width="10.56"/>
    <col collapsed="false" customWidth="true" hidden="false" outlineLevel="0" max="13" min="13" style="2" width="10.28"/>
    <col collapsed="false" customWidth="true" hidden="false" outlineLevel="0" max="14" min="14" style="2" width="11.28"/>
    <col collapsed="false" customWidth="true" hidden="false" outlineLevel="0" max="15" min="15" style="2" width="9.85"/>
    <col collapsed="false" customWidth="true" hidden="false" outlineLevel="0" max="16" min="16" style="2" width="11.28"/>
    <col collapsed="false" customWidth="true" hidden="false" outlineLevel="0" max="19" min="17" style="2" width="12.85"/>
    <col collapsed="false" customWidth="true" hidden="false" outlineLevel="0" max="20" min="20" style="2" width="15.41"/>
    <col collapsed="false" customWidth="true" hidden="false" outlineLevel="0" max="21" min="21" style="2" width="11.28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" hidden="false" customHeight="true" outlineLevel="0" collapsed="false">
      <c r="A2" s="3" t="s">
        <v>1</v>
      </c>
      <c r="B2" s="3"/>
      <c r="H2" s="4"/>
      <c r="I2" s="4"/>
      <c r="J2" s="4"/>
      <c r="K2" s="4"/>
      <c r="U2" s="5" t="s">
        <v>2</v>
      </c>
      <c r="V2" s="5"/>
    </row>
    <row r="3" customFormat="false" ht="18.75" hidden="false" customHeight="false" outlineLevel="0" collapsed="false">
      <c r="A3" s="3"/>
      <c r="B3" s="3"/>
      <c r="G3" s="4"/>
      <c r="H3" s="4"/>
      <c r="I3" s="4"/>
      <c r="J3" s="4"/>
      <c r="K3" s="4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37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8" t="s">
        <v>8</v>
      </c>
      <c r="L6" s="8"/>
      <c r="M6" s="8" t="s">
        <v>9</v>
      </c>
      <c r="N6" s="8"/>
      <c r="O6" s="8"/>
      <c r="P6" s="8"/>
      <c r="Q6" s="8" t="s">
        <v>10</v>
      </c>
      <c r="R6" s="8"/>
      <c r="S6" s="8"/>
      <c r="T6" s="8" t="s">
        <v>11</v>
      </c>
      <c r="U6" s="8"/>
      <c r="V6" s="8"/>
    </row>
    <row r="7" customFormat="false" ht="42" hidden="false" customHeight="true" outlineLevel="0" collapsed="false">
      <c r="A7" s="7"/>
      <c r="B7" s="8"/>
      <c r="C7" s="8" t="s">
        <v>12</v>
      </c>
      <c r="D7" s="8"/>
      <c r="E7" s="8" t="s">
        <v>13</v>
      </c>
      <c r="F7" s="8"/>
      <c r="G7" s="8" t="s">
        <v>12</v>
      </c>
      <c r="H7" s="8"/>
      <c r="I7" s="8" t="s">
        <v>13</v>
      </c>
      <c r="J7" s="8"/>
      <c r="K7" s="8"/>
      <c r="L7" s="8"/>
      <c r="M7" s="8" t="s">
        <v>12</v>
      </c>
      <c r="N7" s="8"/>
      <c r="O7" s="8" t="s">
        <v>13</v>
      </c>
      <c r="P7" s="8"/>
      <c r="Q7" s="8"/>
      <c r="R7" s="8"/>
      <c r="S7" s="8"/>
      <c r="T7" s="8" t="s">
        <v>14</v>
      </c>
      <c r="U7" s="8" t="s">
        <v>15</v>
      </c>
      <c r="V7" s="8" t="s">
        <v>16</v>
      </c>
    </row>
    <row r="8" customFormat="false" ht="78.75" hidden="false" customHeight="true" outlineLevel="0" collapsed="false">
      <c r="A8" s="7"/>
      <c r="B8" s="8"/>
      <c r="C8" s="8" t="s">
        <v>17</v>
      </c>
      <c r="D8" s="8" t="s">
        <v>18</v>
      </c>
      <c r="E8" s="8" t="s">
        <v>17</v>
      </c>
      <c r="F8" s="8" t="s">
        <v>18</v>
      </c>
      <c r="G8" s="8" t="s">
        <v>17</v>
      </c>
      <c r="H8" s="8" t="s">
        <v>18</v>
      </c>
      <c r="I8" s="8" t="s">
        <v>17</v>
      </c>
      <c r="J8" s="8" t="s">
        <v>18</v>
      </c>
      <c r="K8" s="8" t="s">
        <v>17</v>
      </c>
      <c r="L8" s="8" t="s">
        <v>18</v>
      </c>
      <c r="M8" s="8" t="s">
        <v>17</v>
      </c>
      <c r="N8" s="8" t="s">
        <v>18</v>
      </c>
      <c r="O8" s="8" t="s">
        <v>17</v>
      </c>
      <c r="P8" s="8" t="s">
        <v>18</v>
      </c>
      <c r="Q8" s="9" t="s">
        <v>19</v>
      </c>
      <c r="R8" s="9" t="s">
        <v>20</v>
      </c>
      <c r="S8" s="9" t="s">
        <v>21</v>
      </c>
      <c r="T8" s="8"/>
      <c r="U8" s="8"/>
      <c r="V8" s="8"/>
    </row>
    <row r="9" customFormat="false" ht="18" hidden="false" customHeight="true" outlineLevel="0" collapsed="false">
      <c r="A9" s="7"/>
      <c r="B9" s="10"/>
      <c r="C9" s="11" t="s">
        <v>22</v>
      </c>
      <c r="D9" s="11" t="s">
        <v>23</v>
      </c>
      <c r="E9" s="11" t="s">
        <v>24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32</v>
      </c>
      <c r="N9" s="11" t="s">
        <v>33</v>
      </c>
      <c r="O9" s="11" t="s">
        <v>34</v>
      </c>
      <c r="P9" s="11" t="s">
        <v>35</v>
      </c>
      <c r="Q9" s="11" t="s">
        <v>36</v>
      </c>
      <c r="R9" s="11" t="s">
        <v>37</v>
      </c>
      <c r="S9" s="11" t="s">
        <v>38</v>
      </c>
      <c r="T9" s="11" t="s">
        <v>39</v>
      </c>
      <c r="U9" s="11" t="s">
        <v>40</v>
      </c>
      <c r="V9" s="11" t="s">
        <v>41</v>
      </c>
    </row>
    <row r="10" customFormat="false" ht="18.75" hidden="false" customHeight="false" outlineLevel="0" collapsed="false">
      <c r="A10" s="12" t="n">
        <v>1</v>
      </c>
      <c r="B10" s="12" t="s">
        <v>4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n">
        <f aca="false">U10+V10</f>
        <v>0</v>
      </c>
      <c r="U10" s="14" t="n">
        <f aca="false">((C10*D10+G10*H10+M10*N10)*35%+(E10*F10+I10*J10+K10*L10+O10*P10)*25%)*1150*12</f>
        <v>0</v>
      </c>
      <c r="V10" s="15" t="n">
        <f aca="false">Q10*1150*50%*8+R10*1150*70%*8+S10*1150*8</f>
        <v>0</v>
      </c>
    </row>
    <row r="11" customFormat="false" ht="18.75" hidden="false" customHeight="false" outlineLevel="0" collapsed="false">
      <c r="A11" s="12" t="n">
        <v>2</v>
      </c>
      <c r="B11" s="12" t="s">
        <v>4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 t="n">
        <f aca="false">U11+V11</f>
        <v>0</v>
      </c>
      <c r="U11" s="14" t="n">
        <f aca="false">((C11*D11+G11*H11+M11*N11)*35%+(E11*F11+I11*J11+K11*L11+O11*P11)*25%)*1150*12</f>
        <v>0</v>
      </c>
      <c r="V11" s="15" t="n">
        <f aca="false">Q11*1150*50%*8+R11*1150*70%*8+S11*1150*8</f>
        <v>0</v>
      </c>
    </row>
    <row r="12" customFormat="false" ht="18.75" hidden="false" customHeight="false" outlineLevel="0" collapsed="false">
      <c r="A12" s="12" t="n">
        <v>3</v>
      </c>
      <c r="B12" s="12" t="s">
        <v>4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 t="n">
        <f aca="false">U12+V12</f>
        <v>0</v>
      </c>
      <c r="U12" s="14" t="n">
        <f aca="false">((C12*D12+G12*H12+M12*N12)*35%+(E12*F12+I12*J12+K12*L12+O12*P12)*25%)*1150*12</f>
        <v>0</v>
      </c>
      <c r="V12" s="15" t="n">
        <f aca="false">Q12*1150*50%*8+R12*1150*70%*8+S12*1150*8</f>
        <v>0</v>
      </c>
    </row>
    <row r="13" customFormat="false" ht="18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 t="n">
        <f aca="false">U13+V13</f>
        <v>0</v>
      </c>
      <c r="U13" s="14" t="n">
        <f aca="false">((C13*D13+G13*H13+M13*N13)*35%+(E13*F13+I13*J13+K13*L13+O13*P13)*25%)*1150*12</f>
        <v>0</v>
      </c>
      <c r="V13" s="15" t="n">
        <f aca="false">Q13*1150*50%*8+R13*1150*70%*8+S13*1150*8</f>
        <v>0</v>
      </c>
    </row>
    <row r="14" customFormat="false" ht="18.75" hidden="false" customHeight="false" outlineLevel="0" collapsed="false">
      <c r="A14" s="12"/>
      <c r="B14" s="12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 t="n">
        <f aca="false">U14+V14</f>
        <v>0</v>
      </c>
      <c r="U14" s="14" t="n">
        <f aca="false">((C14*D14+G14*H14+M14*N14)*35%+(E14*F14+I14*J14+K14*L14+O14*P14)*25%)*1150*12</f>
        <v>0</v>
      </c>
      <c r="V14" s="15" t="n">
        <f aca="false">Q14*1150*50%*8+R14*1150*70%*8+S14*1150*8</f>
        <v>0</v>
      </c>
    </row>
    <row r="15" customFormat="false" ht="18.75" hidden="false" customHeight="false" outlineLevel="0" collapsed="false">
      <c r="A15" s="12"/>
      <c r="B15" s="1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 t="n">
        <f aca="false">U15+V15</f>
        <v>0</v>
      </c>
      <c r="U15" s="14" t="n">
        <f aca="false">((C15*D15+G15*H15+M15*N15)*35%+(E15*F15+I15*J15+K15*L15+O15*P15)*25%)*1150*12</f>
        <v>0</v>
      </c>
      <c r="V15" s="15" t="n">
        <f aca="false">Q15*1150*50%*8+R15*1150*70%*8+S15*1150*8</f>
        <v>0</v>
      </c>
    </row>
    <row r="16" customFormat="false" ht="18.75" hidden="false" customHeight="false" outlineLevel="0" collapsed="false">
      <c r="A16" s="12"/>
      <c r="B16" s="1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 t="n">
        <f aca="false">U16+V16</f>
        <v>0</v>
      </c>
      <c r="U16" s="14" t="n">
        <f aca="false">((C16*D16+G16*H16+M16*N16)*35%+(E16*F16+I16*J16+K16*L16+O16*P16)*25%)*1150*12</f>
        <v>0</v>
      </c>
      <c r="V16" s="15" t="n">
        <f aca="false">Q16*1150*50%*8+R16*1150*70%*8+S16*1150*8</f>
        <v>0</v>
      </c>
    </row>
    <row r="17" customFormat="false" ht="18.75" hidden="false" customHeight="false" outlineLevel="0" collapsed="false">
      <c r="A17" s="12"/>
      <c r="B17" s="1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 t="n">
        <f aca="false">U17+V17</f>
        <v>0</v>
      </c>
      <c r="U17" s="14" t="n">
        <f aca="false">((C17*D17+G17*H17+M17*N17)*35%+(E17*F17+I17*J17+K17*L17+O17*P17)*25%)*1150*12</f>
        <v>0</v>
      </c>
      <c r="V17" s="15" t="n">
        <f aca="false">Q17*1150*50%*8+R17*1150*70%*8+S17*1150*8</f>
        <v>0</v>
      </c>
    </row>
    <row r="18" customFormat="false" ht="18.75" hidden="false" customHeight="false" outlineLevel="0" collapsed="false">
      <c r="A18" s="12"/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4" t="n">
        <f aca="false">U18+V18</f>
        <v>0</v>
      </c>
      <c r="U18" s="14" t="n">
        <f aca="false">((C18*D18+G18*H18+M18*N18)*35%+(E18*F18+I18*J18+K18*L18+O18*P18)*25%)*1150*12</f>
        <v>0</v>
      </c>
      <c r="V18" s="15" t="n">
        <f aca="false">Q18*1150*50%*8+R18*1150*70%*8+S18*1150*8</f>
        <v>0</v>
      </c>
    </row>
    <row r="19" customFormat="false" ht="18.75" hidden="false" customHeight="false" outlineLevel="0" collapsed="false">
      <c r="A19" s="12"/>
      <c r="B19" s="1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4" t="n">
        <f aca="false">U19+V19</f>
        <v>0</v>
      </c>
      <c r="U19" s="14" t="n">
        <f aca="false">((C19*D19+G19*H19+M19*N19)*35%+(E19*F19+I19*J19+K19*L19+O19*P19)*25%)*1150*12</f>
        <v>0</v>
      </c>
      <c r="V19" s="15" t="n">
        <f aca="false">Q19*1150*50%*8+R19*1150*70%*8+S19*1150*8</f>
        <v>0</v>
      </c>
    </row>
    <row r="20" customFormat="false" ht="18.75" hidden="fals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4" t="n">
        <f aca="false">U20+V20</f>
        <v>0</v>
      </c>
      <c r="U20" s="14" t="n">
        <f aca="false">((C20*D20+G20*H20+M20*N20)*35%+(E20*F20+I20*J20+K20*L20+O20*P20)*25%)*1150*12</f>
        <v>0</v>
      </c>
      <c r="V20" s="15" t="n">
        <f aca="false">Q20*1150*50%*8+R20*1150*70%*8+S20*1150*8</f>
        <v>0</v>
      </c>
    </row>
    <row r="21" customFormat="false" ht="18.75" hidden="false" customHeight="false" outlineLevel="0" collapsed="false">
      <c r="A21" s="12"/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4" t="n">
        <f aca="false">U21+V21</f>
        <v>0</v>
      </c>
      <c r="U21" s="14" t="n">
        <f aca="false">((C21*D21+G21*H21+M21*N21)*35%+(E21*F21+I21*J21+K21*L21+O21*P21)*25%)*1150*12</f>
        <v>0</v>
      </c>
      <c r="V21" s="15" t="n">
        <f aca="false">Q21*1150*50%*8+R21*1150*70%*8+S21*1150*8</f>
        <v>0</v>
      </c>
    </row>
    <row r="22" s="3" customFormat="true" ht="18.75" hidden="false" customHeight="false" outlineLevel="0" collapsed="false">
      <c r="A22" s="17"/>
      <c r="B22" s="18" t="s">
        <v>45</v>
      </c>
      <c r="C22" s="19" t="n">
        <f aca="false">SUM(C10:C21)</f>
        <v>0</v>
      </c>
      <c r="D22" s="19"/>
      <c r="E22" s="19" t="n">
        <f aca="false">SUM(E10:E21)</f>
        <v>0</v>
      </c>
      <c r="F22" s="20"/>
      <c r="G22" s="19" t="n">
        <f aca="false">SUM(G10:G21)</f>
        <v>0</v>
      </c>
      <c r="H22" s="19"/>
      <c r="I22" s="19" t="n">
        <f aca="false">SUM(I10:I21)</f>
        <v>0</v>
      </c>
      <c r="J22" s="19"/>
      <c r="K22" s="19" t="n">
        <f aca="false">SUM(K10:K21)</f>
        <v>0</v>
      </c>
      <c r="L22" s="19"/>
      <c r="M22" s="19" t="n">
        <f aca="false">SUM(M10:M21)</f>
        <v>0</v>
      </c>
      <c r="N22" s="19"/>
      <c r="O22" s="19" t="n">
        <f aca="false">SUM(O10:O21)</f>
        <v>0</v>
      </c>
      <c r="P22" s="19"/>
      <c r="Q22" s="19"/>
      <c r="R22" s="19" t="n">
        <f aca="false">SUM(R10:R21)</f>
        <v>0</v>
      </c>
      <c r="S22" s="19" t="n">
        <f aca="false">SUM(S10:S21)</f>
        <v>0</v>
      </c>
      <c r="T22" s="19" t="n">
        <f aca="false">SUM(T10:T21)</f>
        <v>0</v>
      </c>
      <c r="U22" s="19" t="n">
        <f aca="false">SUM(U10:U21)</f>
        <v>0</v>
      </c>
      <c r="V22" s="19" t="n">
        <f aca="false">SUM(V10:V21)</f>
        <v>0</v>
      </c>
    </row>
    <row r="24" customFormat="false" ht="19.5" hidden="false" customHeight="false" outlineLevel="0" collapsed="false">
      <c r="A24" s="21" t="s">
        <v>46</v>
      </c>
    </row>
    <row r="25" customFormat="false" ht="19.5" hidden="false" customHeight="false" outlineLevel="0" collapsed="false">
      <c r="A25" s="21" t="s">
        <v>47</v>
      </c>
    </row>
    <row r="26" customFormat="false" ht="36.7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8" hidden="false" customHeight="true" outlineLevel="0" collapsed="false">
      <c r="A27" s="23" t="s">
        <v>49</v>
      </c>
    </row>
    <row r="28" customFormat="false" ht="18.75" hidden="false" customHeight="false" outlineLevel="0" collapsed="false">
      <c r="A28" s="23" t="s">
        <v>50</v>
      </c>
    </row>
    <row r="29" customFormat="false" ht="18.75" hidden="false" customHeight="false" outlineLevel="0" collapsed="false">
      <c r="A29" s="23" t="s">
        <v>51</v>
      </c>
    </row>
    <row r="30" customFormat="false" ht="18.75" hidden="false" customHeight="false" outlineLevel="0" collapsed="false">
      <c r="A30" s="23" t="s">
        <v>52</v>
      </c>
    </row>
    <row r="31" customFormat="false" ht="18.75" hidden="false" customHeight="false" outlineLevel="0" collapsed="false">
      <c r="A31" s="23" t="s">
        <v>53</v>
      </c>
    </row>
    <row r="32" customFormat="false" ht="18.75" hidden="false" customHeight="false" outlineLevel="0" collapsed="false">
      <c r="A32" s="23" t="s">
        <v>54</v>
      </c>
    </row>
    <row r="33" customFormat="false" ht="18.75" hidden="false" customHeight="false" outlineLevel="0" collapsed="false">
      <c r="A33" s="23" t="s">
        <v>55</v>
      </c>
    </row>
    <row r="34" customFormat="false" ht="18.75" hidden="false" customHeight="false" outlineLevel="0" collapsed="false">
      <c r="A34" s="23" t="s">
        <v>56</v>
      </c>
    </row>
    <row r="35" customFormat="false" ht="21.75" hidden="false" customHeight="true" outlineLevel="0" collapsed="false">
      <c r="R35" s="24" t="s">
        <v>57</v>
      </c>
      <c r="S35" s="24"/>
      <c r="T35" s="24"/>
      <c r="U35" s="24"/>
    </row>
    <row r="36" customFormat="false" ht="21" hidden="false" customHeight="true" outlineLevel="0" collapsed="false">
      <c r="D36" s="25" t="s">
        <v>58</v>
      </c>
      <c r="R36" s="26" t="s">
        <v>59</v>
      </c>
      <c r="S36" s="26"/>
      <c r="T36" s="26"/>
      <c r="U36" s="26"/>
      <c r="V36" s="27"/>
    </row>
    <row r="37" customFormat="false" ht="18.75" hidden="false" customHeight="false" outlineLevel="0" collapsed="false">
      <c r="R37" s="28"/>
      <c r="S37" s="28"/>
      <c r="T37" s="28"/>
      <c r="U37" s="28"/>
      <c r="V37" s="29"/>
    </row>
  </sheetData>
  <mergeCells count="23">
    <mergeCell ref="U2:V2"/>
    <mergeCell ref="A4:V4"/>
    <mergeCell ref="A6:A8"/>
    <mergeCell ref="B6:B8"/>
    <mergeCell ref="C6:F6"/>
    <mergeCell ref="G6:J6"/>
    <mergeCell ref="K6:L7"/>
    <mergeCell ref="M6:P6"/>
    <mergeCell ref="Q6:S7"/>
    <mergeCell ref="T6:V6"/>
    <mergeCell ref="C7:D7"/>
    <mergeCell ref="E7:F7"/>
    <mergeCell ref="G7:H7"/>
    <mergeCell ref="I7:J7"/>
    <mergeCell ref="M7:N7"/>
    <mergeCell ref="O7:P7"/>
    <mergeCell ref="T7:T8"/>
    <mergeCell ref="U7:U8"/>
    <mergeCell ref="V7:V8"/>
    <mergeCell ref="A26:M26"/>
    <mergeCell ref="R35:U35"/>
    <mergeCell ref="R36:U36"/>
    <mergeCell ref="R37:U37"/>
  </mergeCells>
  <printOptions headings="false" gridLines="false" gridLinesSet="true" horizontalCentered="false" verticalCentered="false"/>
  <pageMargins left="0.479861111111111" right="0.3" top="0.390277777777778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9.99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8" min="18" style="0" width="10.99"/>
    <col collapsed="false" customWidth="true" hidden="false" outlineLevel="0" max="19" min="19" style="0" width="10.13"/>
    <col collapsed="false" customWidth="true" hidden="false" outlineLevel="0" max="21" min="21" style="0" width="10.28"/>
    <col collapsed="false" customWidth="true" hidden="false" outlineLevel="0" max="22" min="22" style="0" width="9.99"/>
    <col collapsed="false" customWidth="true" hidden="false" outlineLevel="0" max="27" min="27" style="0" width="10.41"/>
    <col collapsed="false" customWidth="true" hidden="false" outlineLevel="0" max="28" min="28" style="0" width="10.99"/>
    <col collapsed="false" customWidth="true" hidden="false" outlineLevel="0" max="29" min="29" style="0" width="10.41"/>
  </cols>
  <sheetData>
    <row r="1" customFormat="false" ht="18.75" hidden="false" customHeight="true" outlineLevel="0" collapsed="false">
      <c r="A1" s="30" t="s">
        <v>60</v>
      </c>
      <c r="B1" s="30"/>
      <c r="C1" s="30"/>
      <c r="D1" s="30"/>
      <c r="E1" s="30"/>
      <c r="F1" s="3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31" t="s">
        <v>61</v>
      </c>
      <c r="AB1" s="3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8" hidden="false" customHeight="true" outlineLevel="0" collapsed="false">
      <c r="A2" s="32" t="s">
        <v>1</v>
      </c>
      <c r="B2" s="32"/>
      <c r="C2" s="32"/>
      <c r="D2" s="32"/>
      <c r="E2" s="32"/>
      <c r="F2" s="3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8" hidden="false" customHeight="true" outlineLevel="0" collapsed="false">
      <c r="A3" s="32"/>
      <c r="B3" s="32"/>
      <c r="C3" s="32"/>
      <c r="D3" s="32"/>
      <c r="E3" s="32"/>
      <c r="F3" s="3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26.25" hidden="false" customHeight="true" outlineLevel="0" collapsed="false">
      <c r="A4" s="33" t="s">
        <v>6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37" customFormat="true" ht="15.75" hidden="false" customHeight="true" outlineLevel="0" collapsed="false">
      <c r="A6" s="34" t="s">
        <v>4</v>
      </c>
      <c r="B6" s="35" t="s">
        <v>63</v>
      </c>
      <c r="C6" s="34" t="s">
        <v>64</v>
      </c>
      <c r="D6" s="34"/>
      <c r="E6" s="34"/>
      <c r="F6" s="34"/>
      <c r="G6" s="34"/>
      <c r="H6" s="34"/>
      <c r="I6" s="34"/>
      <c r="J6" s="34"/>
      <c r="K6" s="34"/>
      <c r="L6" s="34" t="s">
        <v>65</v>
      </c>
      <c r="M6" s="34"/>
      <c r="N6" s="34"/>
      <c r="O6" s="34"/>
      <c r="P6" s="34"/>
      <c r="Q6" s="34"/>
      <c r="R6" s="34"/>
      <c r="S6" s="34"/>
      <c r="T6" s="34"/>
      <c r="U6" s="34" t="s">
        <v>66</v>
      </c>
      <c r="V6" s="34"/>
      <c r="W6" s="34"/>
      <c r="X6" s="34"/>
      <c r="Y6" s="34"/>
      <c r="Z6" s="34"/>
      <c r="AA6" s="34"/>
      <c r="AB6" s="34"/>
      <c r="AC6" s="34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</row>
    <row r="7" s="37" customFormat="true" ht="15.75" hidden="false" customHeight="true" outlineLevel="0" collapsed="false">
      <c r="A7" s="34"/>
      <c r="B7" s="35"/>
      <c r="C7" s="34" t="s">
        <v>67</v>
      </c>
      <c r="D7" s="34"/>
      <c r="E7" s="34"/>
      <c r="F7" s="34"/>
      <c r="G7" s="34"/>
      <c r="H7" s="34"/>
      <c r="I7" s="34" t="s">
        <v>68</v>
      </c>
      <c r="J7" s="34"/>
      <c r="K7" s="34"/>
      <c r="L7" s="34" t="s">
        <v>67</v>
      </c>
      <c r="M7" s="34"/>
      <c r="N7" s="34"/>
      <c r="O7" s="34"/>
      <c r="P7" s="34"/>
      <c r="Q7" s="34"/>
      <c r="R7" s="34" t="s">
        <v>68</v>
      </c>
      <c r="S7" s="34"/>
      <c r="T7" s="34"/>
      <c r="U7" s="34" t="s">
        <v>67</v>
      </c>
      <c r="V7" s="34"/>
      <c r="W7" s="34"/>
      <c r="X7" s="34"/>
      <c r="Y7" s="34"/>
      <c r="Z7" s="34"/>
      <c r="AA7" s="34" t="s">
        <v>68</v>
      </c>
      <c r="AB7" s="34"/>
      <c r="AC7" s="34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</row>
    <row r="8" s="37" customFormat="true" ht="15.75" hidden="false" customHeight="true" outlineLevel="0" collapsed="false">
      <c r="A8" s="34"/>
      <c r="B8" s="35"/>
      <c r="C8" s="38" t="s">
        <v>69</v>
      </c>
      <c r="D8" s="39" t="s">
        <v>70</v>
      </c>
      <c r="E8" s="38" t="s">
        <v>71</v>
      </c>
      <c r="F8" s="38" t="s">
        <v>72</v>
      </c>
      <c r="G8" s="38"/>
      <c r="H8" s="38"/>
      <c r="I8" s="38" t="s">
        <v>69</v>
      </c>
      <c r="J8" s="39" t="s">
        <v>70</v>
      </c>
      <c r="K8" s="38" t="s">
        <v>71</v>
      </c>
      <c r="L8" s="38" t="s">
        <v>69</v>
      </c>
      <c r="M8" s="39" t="s">
        <v>70</v>
      </c>
      <c r="N8" s="38" t="s">
        <v>71</v>
      </c>
      <c r="O8" s="38" t="s">
        <v>72</v>
      </c>
      <c r="P8" s="38"/>
      <c r="Q8" s="38"/>
      <c r="R8" s="38" t="s">
        <v>69</v>
      </c>
      <c r="S8" s="39" t="s">
        <v>70</v>
      </c>
      <c r="T8" s="38" t="s">
        <v>71</v>
      </c>
      <c r="U8" s="38" t="s">
        <v>69</v>
      </c>
      <c r="V8" s="39" t="s">
        <v>70</v>
      </c>
      <c r="W8" s="38" t="s">
        <v>71</v>
      </c>
      <c r="X8" s="38" t="s">
        <v>72</v>
      </c>
      <c r="Y8" s="38"/>
      <c r="Z8" s="38"/>
      <c r="AA8" s="38" t="s">
        <v>69</v>
      </c>
      <c r="AB8" s="39" t="s">
        <v>70</v>
      </c>
      <c r="AC8" s="38" t="s">
        <v>71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</row>
    <row r="9" s="37" customFormat="true" ht="15.75" hidden="false" customHeight="false" outlineLevel="0" collapsed="false">
      <c r="A9" s="34"/>
      <c r="B9" s="35"/>
      <c r="C9" s="38"/>
      <c r="D9" s="39"/>
      <c r="E9" s="38"/>
      <c r="F9" s="38" t="s">
        <v>73</v>
      </c>
      <c r="G9" s="38" t="s">
        <v>74</v>
      </c>
      <c r="H9" s="38" t="s">
        <v>75</v>
      </c>
      <c r="I9" s="38"/>
      <c r="J9" s="39"/>
      <c r="K9" s="38"/>
      <c r="L9" s="38"/>
      <c r="M9" s="39"/>
      <c r="N9" s="38"/>
      <c r="O9" s="38" t="s">
        <v>73</v>
      </c>
      <c r="P9" s="38" t="s">
        <v>74</v>
      </c>
      <c r="Q9" s="38" t="s">
        <v>75</v>
      </c>
      <c r="R9" s="38"/>
      <c r="S9" s="39"/>
      <c r="T9" s="38"/>
      <c r="U9" s="38"/>
      <c r="V9" s="39"/>
      <c r="W9" s="38"/>
      <c r="X9" s="38" t="s">
        <v>73</v>
      </c>
      <c r="Y9" s="38" t="s">
        <v>74</v>
      </c>
      <c r="Z9" s="38" t="s">
        <v>75</v>
      </c>
      <c r="AA9" s="38"/>
      <c r="AB9" s="39"/>
      <c r="AC9" s="38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</row>
    <row r="10" customFormat="false" ht="18.75" hidden="false" customHeight="false" outlineLevel="0" collapsed="false">
      <c r="A10" s="38" t="n">
        <v>1</v>
      </c>
      <c r="B10" s="38" t="n">
        <v>2</v>
      </c>
      <c r="C10" s="38" t="s">
        <v>76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s">
        <v>77</v>
      </c>
      <c r="J10" s="38" t="n">
        <v>10</v>
      </c>
      <c r="K10" s="38" t="n">
        <v>11</v>
      </c>
      <c r="L10" s="38" t="s">
        <v>78</v>
      </c>
      <c r="M10" s="38" t="n">
        <v>13</v>
      </c>
      <c r="N10" s="38" t="n">
        <v>14</v>
      </c>
      <c r="O10" s="38" t="n">
        <v>15</v>
      </c>
      <c r="P10" s="38" t="n">
        <v>16</v>
      </c>
      <c r="Q10" s="38" t="n">
        <v>17</v>
      </c>
      <c r="R10" s="38" t="s">
        <v>79</v>
      </c>
      <c r="S10" s="38" t="n">
        <v>19</v>
      </c>
      <c r="T10" s="38" t="n">
        <v>20</v>
      </c>
      <c r="U10" s="38" t="s">
        <v>80</v>
      </c>
      <c r="V10" s="38" t="n">
        <v>22</v>
      </c>
      <c r="W10" s="38" t="n">
        <v>23</v>
      </c>
      <c r="X10" s="38" t="n">
        <v>24</v>
      </c>
      <c r="Y10" s="38" t="n">
        <v>25</v>
      </c>
      <c r="Z10" s="38" t="n">
        <v>26</v>
      </c>
      <c r="AA10" s="38" t="s">
        <v>81</v>
      </c>
      <c r="AB10" s="38" t="n">
        <v>28</v>
      </c>
      <c r="AC10" s="38" t="n">
        <v>29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8.75" hidden="false" customHeight="false" outlineLevel="0" collapsed="false">
      <c r="A11" s="40" t="s">
        <v>82</v>
      </c>
      <c r="B11" s="41" t="s">
        <v>83</v>
      </c>
      <c r="C11" s="4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8.75" hidden="false" customHeight="false" outlineLevel="0" collapsed="false">
      <c r="A12" s="7" t="n">
        <v>1</v>
      </c>
      <c r="B12" s="42" t="s">
        <v>84</v>
      </c>
      <c r="C12" s="4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8.75" hidden="false" customHeight="false" outlineLevel="0" collapsed="false">
      <c r="A13" s="7" t="n">
        <v>2</v>
      </c>
      <c r="B13" s="42" t="s">
        <v>85</v>
      </c>
      <c r="C13" s="4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8.75" hidden="false" customHeight="false" outlineLevel="0" collapsed="false">
      <c r="A14" s="7" t="n">
        <v>3</v>
      </c>
      <c r="B14" s="42" t="s">
        <v>86</v>
      </c>
      <c r="C14" s="4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8.75" hidden="false" customHeight="false" outlineLevel="0" collapsed="false">
      <c r="A15" s="7"/>
      <c r="B15" s="42" t="s">
        <v>87</v>
      </c>
      <c r="C15" s="4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8.75" hidden="false" customHeight="false" outlineLevel="0" collapsed="false">
      <c r="A16" s="40" t="s">
        <v>88</v>
      </c>
      <c r="B16" s="41" t="s">
        <v>89</v>
      </c>
      <c r="C16" s="4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8.75" hidden="false" customHeight="false" outlineLevel="0" collapsed="false">
      <c r="A17" s="7" t="n">
        <v>1</v>
      </c>
      <c r="B17" s="42" t="s">
        <v>84</v>
      </c>
      <c r="C17" s="4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8.75" hidden="false" customHeight="false" outlineLevel="0" collapsed="false">
      <c r="A18" s="7" t="n">
        <v>2</v>
      </c>
      <c r="B18" s="42" t="s">
        <v>85</v>
      </c>
      <c r="C18" s="4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8.75" hidden="false" customHeight="false" outlineLevel="0" collapsed="false">
      <c r="A19" s="7" t="n">
        <v>3</v>
      </c>
      <c r="B19" s="42" t="s">
        <v>86</v>
      </c>
      <c r="C19" s="4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8.75" hidden="false" customHeight="false" outlineLevel="0" collapsed="false">
      <c r="A20" s="7"/>
      <c r="B20" s="42" t="s">
        <v>87</v>
      </c>
      <c r="C20" s="4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8.75" hidden="false" customHeight="false" outlineLevel="0" collapsed="false">
      <c r="A21" s="40" t="s">
        <v>90</v>
      </c>
      <c r="B21" s="41" t="s">
        <v>91</v>
      </c>
      <c r="C21" s="4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8.75" hidden="false" customHeight="false" outlineLevel="0" collapsed="false">
      <c r="A22" s="7" t="n">
        <v>1</v>
      </c>
      <c r="B22" s="42" t="s">
        <v>84</v>
      </c>
      <c r="C22" s="4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8.75" hidden="false" customHeight="false" outlineLevel="0" collapsed="false">
      <c r="A23" s="7" t="n">
        <v>2</v>
      </c>
      <c r="B23" s="42" t="s">
        <v>85</v>
      </c>
      <c r="C23" s="4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8.75" hidden="false" customHeight="false" outlineLevel="0" collapsed="false">
      <c r="A24" s="7" t="n">
        <v>3</v>
      </c>
      <c r="B24" s="42" t="s">
        <v>86</v>
      </c>
      <c r="C24" s="4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.75" hidden="false" customHeight="false" outlineLevel="0" collapsed="false">
      <c r="A25" s="7"/>
      <c r="B25" s="42" t="s">
        <v>87</v>
      </c>
      <c r="C25" s="4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43" t="s">
        <v>92</v>
      </c>
      <c r="Q27" s="43"/>
      <c r="R27" s="43"/>
      <c r="S27" s="43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8.75" hidden="false" customHeight="true" outlineLevel="0" collapsed="false">
      <c r="A28" s="1"/>
      <c r="B28" s="1"/>
      <c r="C28" s="1"/>
      <c r="D28" s="3" t="s">
        <v>9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31" t="s">
        <v>59</v>
      </c>
      <c r="Q28" s="31"/>
      <c r="R28" s="31"/>
      <c r="S28" s="3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8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8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8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8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8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8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8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8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8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8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8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8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8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8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8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8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8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customFormat="fals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customFormat="fals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customFormat="fals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customFormat="fals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customFormat="fals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customFormat="fals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customFormat="fals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customFormat="fals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customFormat="fals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customFormat="fals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customFormat="fals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customFormat="fals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customFormat="fals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customFormat="fals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customFormat="fals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customFormat="fals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customFormat="fals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customFormat="fals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customFormat="fals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customFormat="fals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customFormat="fals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customFormat="fals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customFormat="fals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customFormat="fals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customFormat="fals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customFormat="fals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customFormat="fals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customFormat="fals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customFormat="fals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customFormat="fals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customFormat="fals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customFormat="fals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customFormat="fals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customFormat="fals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customFormat="fals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customFormat="fals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customFormat="fals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customFormat="fals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customFormat="fals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customFormat="fals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customFormat="fals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customFormat="fals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customFormat="fals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customFormat="fals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customFormat="fals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customFormat="fals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customFormat="fals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customFormat="fals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customFormat="fals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customFormat="fals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customFormat="fals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customFormat="fals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customFormat="fals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customFormat="fals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customFormat="fals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customFormat="fals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customFormat="fals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customFormat="fals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customFormat="fals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customFormat="fals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customFormat="fals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customFormat="fals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customFormat="fals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customFormat="fals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customFormat="fals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customFormat="fals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customFormat="fals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customFormat="fals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customFormat="fals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customFormat="fals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customFormat="fals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customFormat="fals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customFormat="fals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customFormat="fals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customFormat="fals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customFormat="fals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customFormat="fals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customFormat="fals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customFormat="fals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customFormat="fals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customFormat="fals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customFormat="fals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customFormat="fals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customFormat="fals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customFormat="fals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customFormat="fals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customFormat="fals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customFormat="fals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customFormat="fals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customFormat="fals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customFormat="fals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customFormat="fals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customFormat="fals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customFormat="fals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customFormat="fals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customFormat="fals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customFormat="fals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customFormat="fals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customFormat="fals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customFormat="fals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customFormat="fals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customFormat="fals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customFormat="fals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customFormat="fals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customFormat="fals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customFormat="fals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customFormat="fals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customFormat="fals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customFormat="fals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customFormat="fals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customFormat="fals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customFormat="fals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customFormat="fals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customFormat="fals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customFormat="fals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customFormat="fals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customFormat="fals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customFormat="fals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customFormat="fals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customFormat="fals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customFormat="fals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customFormat="fals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customFormat="fals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customFormat="fals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customFormat="false" ht="18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customFormat="false" ht="18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customFormat="false" ht="18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customFormat="false" ht="18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customFormat="false" ht="18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customFormat="fals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customFormat="false" ht="18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customFormat="false" ht="18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customFormat="false" ht="18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customFormat="false" ht="18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customFormat="false" ht="18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customFormat="false" ht="18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customFormat="fals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customFormat="false" ht="18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customFormat="false" ht="18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customFormat="false" ht="18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customFormat="false" ht="18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customFormat="false" ht="18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customFormat="false" ht="18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customFormat="false" ht="18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customFormat="fals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customFormat="false" ht="18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customFormat="false" ht="18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customFormat="false" ht="18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customFormat="false" ht="18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customFormat="false" ht="18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customFormat="false" ht="18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customFormat="false" ht="18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customFormat="false" ht="18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customFormat="false" ht="18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customFormat="false" ht="18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customFormat="false" ht="18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customFormat="false" ht="18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customFormat="false" ht="18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customFormat="false" ht="18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customFormat="false" ht="18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customFormat="false" ht="18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customFormat="false" ht="18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customFormat="false" ht="18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customFormat="false" ht="18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customFormat="false" ht="18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customFormat="false" ht="18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customFormat="false" ht="18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customFormat="false" ht="18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customFormat="false" ht="18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customFormat="false" ht="18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customFormat="false" ht="18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customFormat="false" ht="18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customFormat="false" ht="18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customFormat="false" ht="18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customFormat="false" ht="18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customFormat="false" ht="18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customFormat="false" ht="18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customFormat="false" ht="18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customFormat="false" ht="18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customFormat="false" ht="18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customFormat="false" ht="18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customFormat="false" ht="18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customFormat="false" ht="18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customFormat="false" ht="18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customFormat="false" ht="18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customFormat="false" ht="18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  <row r="379" customFormat="false" ht="18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</row>
    <row r="380" customFormat="false" ht="18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</row>
    <row r="381" customFormat="false" ht="18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</row>
  </sheetData>
  <mergeCells count="38">
    <mergeCell ref="A1:F1"/>
    <mergeCell ref="AA1:AB1"/>
    <mergeCell ref="A2:F2"/>
    <mergeCell ref="A4:AC4"/>
    <mergeCell ref="A6:A9"/>
    <mergeCell ref="B6:B9"/>
    <mergeCell ref="C6:K6"/>
    <mergeCell ref="L6:T6"/>
    <mergeCell ref="U6:AC6"/>
    <mergeCell ref="C7:H7"/>
    <mergeCell ref="I7:K7"/>
    <mergeCell ref="L7:Q7"/>
    <mergeCell ref="R7:T7"/>
    <mergeCell ref="U7:Z7"/>
    <mergeCell ref="AA7:AC7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Q8"/>
    <mergeCell ref="R8:R9"/>
    <mergeCell ref="S8:S9"/>
    <mergeCell ref="T8:T9"/>
    <mergeCell ref="U8:U9"/>
    <mergeCell ref="V8:V9"/>
    <mergeCell ref="W8:W9"/>
    <mergeCell ref="X8:Z8"/>
    <mergeCell ref="AA8:AA9"/>
    <mergeCell ref="AB8:AB9"/>
    <mergeCell ref="AC8:AC9"/>
    <mergeCell ref="P27:S27"/>
    <mergeCell ref="P28:S28"/>
  </mergeCells>
  <printOptions headings="false" gridLines="false" gridLinesSet="true" horizontalCentered="false" verticalCentered="false"/>
  <pageMargins left="0.429861111111111" right="0.390277777777778" top="0.75" bottom="0.32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5" min="5" style="0" width="11.42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23" min="23" style="0" width="10.28"/>
    <col collapsed="false" customWidth="true" hidden="false" outlineLevel="0" max="25" min="24" style="0" width="16.13"/>
  </cols>
  <sheetData>
    <row r="1" customFormat="false" ht="15.75" hidden="false" customHeight="true" outlineLevel="0" collapsed="false">
      <c r="A1" s="30" t="s">
        <v>60</v>
      </c>
      <c r="B1" s="30"/>
      <c r="C1" s="30"/>
      <c r="D1" s="30"/>
      <c r="E1" s="30"/>
      <c r="F1" s="30"/>
      <c r="V1" s="44" t="s">
        <v>94</v>
      </c>
      <c r="W1" s="44"/>
    </row>
    <row r="2" customFormat="false" ht="15.75" hidden="false" customHeight="true" outlineLevel="0" collapsed="false">
      <c r="A2" s="32" t="s">
        <v>1</v>
      </c>
      <c r="B2" s="32"/>
      <c r="C2" s="32"/>
      <c r="D2" s="32"/>
      <c r="E2" s="32"/>
      <c r="F2" s="32"/>
    </row>
    <row r="4" customFormat="false" ht="18.75" hidden="false" customHeight="false" outlineLevel="0" collapsed="false">
      <c r="A4" s="31" t="s">
        <v>9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</row>
    <row r="6" customFormat="false" ht="18.75" hidden="false" customHeight="true" outlineLevel="0" collapsed="false">
      <c r="A6" s="45" t="s">
        <v>4</v>
      </c>
      <c r="B6" s="45" t="s">
        <v>63</v>
      </c>
      <c r="C6" s="45" t="s">
        <v>96</v>
      </c>
      <c r="D6" s="18" t="s">
        <v>9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46"/>
      <c r="Y6" s="46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75" hidden="false" customHeight="true" outlineLevel="0" collapsed="false">
      <c r="A7" s="45"/>
      <c r="B7" s="45"/>
      <c r="C7" s="45"/>
      <c r="D7" s="47" t="s">
        <v>98</v>
      </c>
      <c r="E7" s="47"/>
      <c r="F7" s="47"/>
      <c r="G7" s="47"/>
      <c r="H7" s="47"/>
      <c r="I7" s="47"/>
      <c r="J7" s="47"/>
      <c r="K7" s="47"/>
      <c r="L7" s="47"/>
      <c r="M7" s="47" t="s">
        <v>99</v>
      </c>
      <c r="N7" s="47"/>
      <c r="O7" s="47"/>
      <c r="P7" s="47"/>
      <c r="Q7" s="47"/>
      <c r="R7" s="47"/>
      <c r="S7" s="47"/>
      <c r="T7" s="40" t="s">
        <v>100</v>
      </c>
      <c r="U7" s="40"/>
      <c r="V7" s="40"/>
      <c r="W7" s="40"/>
      <c r="X7" s="48"/>
      <c r="Y7" s="49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</row>
    <row r="8" customFormat="false" ht="31.5" hidden="false" customHeight="true" outlineLevel="0" collapsed="false">
      <c r="A8" s="45"/>
      <c r="B8" s="45"/>
      <c r="C8" s="45"/>
      <c r="D8" s="47" t="s">
        <v>101</v>
      </c>
      <c r="E8" s="47"/>
      <c r="F8" s="47"/>
      <c r="G8" s="47" t="s">
        <v>102</v>
      </c>
      <c r="H8" s="47"/>
      <c r="I8" s="47"/>
      <c r="J8" s="47"/>
      <c r="K8" s="47" t="s">
        <v>103</v>
      </c>
      <c r="L8" s="47"/>
      <c r="M8" s="8" t="s">
        <v>101</v>
      </c>
      <c r="N8" s="47" t="s">
        <v>102</v>
      </c>
      <c r="O8" s="47"/>
      <c r="P8" s="47"/>
      <c r="Q8" s="47"/>
      <c r="R8" s="47" t="s">
        <v>103</v>
      </c>
      <c r="S8" s="47"/>
      <c r="T8" s="40" t="s">
        <v>104</v>
      </c>
      <c r="U8" s="40"/>
      <c r="V8" s="40" t="s">
        <v>105</v>
      </c>
      <c r="W8" s="40"/>
      <c r="X8" s="48"/>
      <c r="Y8" s="49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</row>
    <row r="9" customFormat="false" ht="150" hidden="false" customHeight="false" outlineLevel="0" collapsed="false">
      <c r="A9" s="45"/>
      <c r="B9" s="45"/>
      <c r="C9" s="45"/>
      <c r="D9" s="8" t="s">
        <v>106</v>
      </c>
      <c r="E9" s="7" t="s">
        <v>6</v>
      </c>
      <c r="F9" s="8" t="s">
        <v>107</v>
      </c>
      <c r="G9" s="8" t="s">
        <v>108</v>
      </c>
      <c r="H9" s="8" t="s">
        <v>102</v>
      </c>
      <c r="I9" s="8" t="s">
        <v>109</v>
      </c>
      <c r="J9" s="8" t="s">
        <v>110</v>
      </c>
      <c r="K9" s="8" t="s">
        <v>111</v>
      </c>
      <c r="L9" s="8" t="s">
        <v>112</v>
      </c>
      <c r="M9" s="8"/>
      <c r="N9" s="8" t="s">
        <v>108</v>
      </c>
      <c r="O9" s="8" t="s">
        <v>102</v>
      </c>
      <c r="P9" s="8" t="s">
        <v>109</v>
      </c>
      <c r="Q9" s="8" t="s">
        <v>110</v>
      </c>
      <c r="R9" s="8" t="s">
        <v>111</v>
      </c>
      <c r="S9" s="8" t="s">
        <v>112</v>
      </c>
      <c r="T9" s="8" t="s">
        <v>113</v>
      </c>
      <c r="U9" s="8" t="s">
        <v>114</v>
      </c>
      <c r="V9" s="8" t="s">
        <v>115</v>
      </c>
      <c r="W9" s="8" t="s">
        <v>116</v>
      </c>
      <c r="X9" s="48"/>
      <c r="Y9" s="49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</row>
    <row r="10" s="52" customFormat="true" ht="12.75" hidden="false" customHeight="false" outlineLevel="0" collapsed="false">
      <c r="A10" s="50" t="n">
        <v>1</v>
      </c>
      <c r="B10" s="50" t="n">
        <v>2</v>
      </c>
      <c r="C10" s="50" t="n">
        <v>3</v>
      </c>
      <c r="D10" s="50" t="s">
        <v>117</v>
      </c>
      <c r="E10" s="50" t="n">
        <v>5</v>
      </c>
      <c r="F10" s="50" t="n">
        <v>6</v>
      </c>
      <c r="G10" s="50" t="s">
        <v>118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s">
        <v>119</v>
      </c>
      <c r="O10" s="50" t="n">
        <v>15</v>
      </c>
      <c r="P10" s="50" t="n">
        <v>16</v>
      </c>
      <c r="Q10" s="50" t="n">
        <v>17</v>
      </c>
      <c r="R10" s="50" t="n">
        <v>18</v>
      </c>
      <c r="S10" s="50" t="n">
        <v>19</v>
      </c>
      <c r="T10" s="50" t="n">
        <v>20</v>
      </c>
      <c r="U10" s="50" t="n">
        <v>21</v>
      </c>
      <c r="V10" s="50" t="n">
        <v>22</v>
      </c>
      <c r="W10" s="50" t="n">
        <v>23</v>
      </c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</row>
    <row r="11" customFormat="false" ht="18.75" hidden="false" customHeight="false" outlineLevel="0" collapsed="false">
      <c r="A11" s="40" t="s">
        <v>82</v>
      </c>
      <c r="B11" s="41" t="s">
        <v>83</v>
      </c>
      <c r="C11" s="4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8.75" hidden="false" customHeight="false" outlineLevel="0" collapsed="false">
      <c r="A12" s="7" t="n">
        <v>1</v>
      </c>
      <c r="B12" s="42" t="s">
        <v>84</v>
      </c>
      <c r="C12" s="4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8.75" hidden="false" customHeight="false" outlineLevel="0" collapsed="false">
      <c r="A13" s="7" t="n">
        <v>2</v>
      </c>
      <c r="B13" s="42" t="s">
        <v>85</v>
      </c>
      <c r="C13" s="4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8.75" hidden="false" customHeight="false" outlineLevel="0" collapsed="false">
      <c r="A14" s="7" t="n">
        <v>3</v>
      </c>
      <c r="B14" s="42" t="s">
        <v>86</v>
      </c>
      <c r="C14" s="4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8.75" hidden="false" customHeight="false" outlineLevel="0" collapsed="false">
      <c r="A15" s="7"/>
      <c r="B15" s="42" t="s">
        <v>87</v>
      </c>
      <c r="C15" s="4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8.75" hidden="false" customHeight="false" outlineLevel="0" collapsed="false">
      <c r="A16" s="40" t="s">
        <v>88</v>
      </c>
      <c r="B16" s="41" t="s">
        <v>89</v>
      </c>
      <c r="C16" s="4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8.75" hidden="false" customHeight="false" outlineLevel="0" collapsed="false">
      <c r="A17" s="7" t="n">
        <v>1</v>
      </c>
      <c r="B17" s="42" t="s">
        <v>84</v>
      </c>
      <c r="C17" s="4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8.75" hidden="false" customHeight="false" outlineLevel="0" collapsed="false">
      <c r="A18" s="7" t="n">
        <v>2</v>
      </c>
      <c r="B18" s="42" t="s">
        <v>85</v>
      </c>
      <c r="C18" s="4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8.75" hidden="false" customHeight="false" outlineLevel="0" collapsed="false">
      <c r="A19" s="7" t="n">
        <v>3</v>
      </c>
      <c r="B19" s="42" t="s">
        <v>86</v>
      </c>
      <c r="C19" s="4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8.75" hidden="false" customHeight="false" outlineLevel="0" collapsed="false">
      <c r="A20" s="7"/>
      <c r="B20" s="42" t="s">
        <v>87</v>
      </c>
      <c r="C20" s="4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8.75" hidden="false" customHeight="false" outlineLevel="0" collapsed="false">
      <c r="A21" s="40" t="s">
        <v>90</v>
      </c>
      <c r="B21" s="41" t="s">
        <v>91</v>
      </c>
      <c r="C21" s="4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8.75" hidden="false" customHeight="false" outlineLevel="0" collapsed="false">
      <c r="A22" s="7" t="n">
        <v>1</v>
      </c>
      <c r="B22" s="42" t="s">
        <v>84</v>
      </c>
      <c r="C22" s="4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8.75" hidden="false" customHeight="false" outlineLevel="0" collapsed="false">
      <c r="A23" s="7" t="n">
        <v>2</v>
      </c>
      <c r="B23" s="42" t="s">
        <v>85</v>
      </c>
      <c r="C23" s="4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8.75" hidden="false" customHeight="false" outlineLevel="0" collapsed="false">
      <c r="A24" s="7" t="n">
        <v>3</v>
      </c>
      <c r="B24" s="42" t="s">
        <v>86</v>
      </c>
      <c r="C24" s="4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8.75" hidden="false" customHeight="false" outlineLevel="0" collapsed="false">
      <c r="A25" s="12"/>
      <c r="B25" s="42" t="s">
        <v>87</v>
      </c>
      <c r="C25" s="4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8.75" hidden="false" customHeight="false" outlineLevel="0" collapsed="false">
      <c r="A26" s="17" t="s">
        <v>120</v>
      </c>
      <c r="B26" s="12" t="s">
        <v>12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8.75" hidden="false" customHeight="false" outlineLevel="0" collapsed="false">
      <c r="A27" s="17" t="s">
        <v>122</v>
      </c>
      <c r="B27" s="12" t="s">
        <v>12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8.75" hidden="false" customHeight="false" outlineLevel="0" collapsed="false">
      <c r="A28" s="17" t="s">
        <v>124</v>
      </c>
      <c r="B28" s="12" t="s">
        <v>12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8.75" hidden="false" customHeight="false" outlineLevel="0" collapsed="false">
      <c r="A29" s="17" t="s">
        <v>126</v>
      </c>
      <c r="B29" s="12" t="s">
        <v>12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22.5" hidden="false" customHeight="true" outlineLevel="0" collapsed="false">
      <c r="A30" s="47" t="s">
        <v>45</v>
      </c>
      <c r="B30" s="47"/>
      <c r="C30" s="5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65.25" hidden="false" customHeight="true" outlineLevel="0" collapsed="false">
      <c r="A32" s="54" t="s">
        <v>12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43" t="s">
        <v>129</v>
      </c>
      <c r="R33" s="43"/>
      <c r="S33" s="43"/>
      <c r="T33" s="43"/>
      <c r="U33" s="43"/>
      <c r="V33" s="43"/>
      <c r="W33" s="43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8.75" hidden="false" customHeight="true" outlineLevel="0" collapsed="false">
      <c r="A34" s="1"/>
      <c r="B34" s="1"/>
      <c r="C34" s="1"/>
      <c r="D34" s="1"/>
      <c r="E34" s="3" t="s">
        <v>5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1" t="s">
        <v>59</v>
      </c>
      <c r="R34" s="31"/>
      <c r="S34" s="31"/>
      <c r="T34" s="31"/>
      <c r="U34" s="31"/>
      <c r="V34" s="31"/>
      <c r="W34" s="3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customFormat="fals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customFormat="fals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customFormat="fals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customFormat="fals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customFormat="fals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customFormat="fals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</row>
    <row r="80" customFormat="fals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customFormat="fals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</row>
    <row r="83" customFormat="fals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customFormat="fals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customFormat="fals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</row>
    <row r="92" customFormat="fals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</row>
    <row r="93" customFormat="fals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</row>
    <row r="95" customFormat="fals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</row>
    <row r="96" customFormat="fals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</row>
    <row r="97" customFormat="fals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</row>
    <row r="99" customFormat="fals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</row>
    <row r="100" customFormat="fals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</row>
    <row r="101" customFormat="fals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</row>
    <row r="102" customFormat="fals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</row>
    <row r="104" customFormat="fals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</row>
    <row r="105" customFormat="fals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</row>
    <row r="107" customFormat="fals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customFormat="fals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</row>
    <row r="110" customFormat="fals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</row>
    <row r="111" customFormat="fals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</row>
    <row r="112" customFormat="fals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</row>
    <row r="113" customFormat="fals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customFormat="fals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customFormat="false" ht="18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</row>
    <row r="116" customFormat="false" ht="18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customFormat="fals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118" customFormat="fals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</row>
    <row r="119" customFormat="false" ht="18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</row>
    <row r="120" customFormat="false" ht="18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</row>
    <row r="121" customFormat="false" ht="18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</row>
    <row r="122" customFormat="false" ht="18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</row>
    <row r="123" customFormat="false" ht="18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</row>
    <row r="124" customFormat="false" ht="18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</row>
    <row r="125" customFormat="false" ht="18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</row>
    <row r="126" customFormat="false" ht="18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</row>
    <row r="127" customFormat="false" ht="18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</row>
    <row r="128" customFormat="false" ht="18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</row>
    <row r="129" customFormat="false" ht="18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</row>
    <row r="130" customFormat="false" ht="18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</row>
    <row r="131" customFormat="false" ht="18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</row>
    <row r="132" customFormat="false" ht="18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</row>
    <row r="133" customFormat="false" ht="18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</row>
    <row r="170" customFormat="fals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</row>
    <row r="171" customFormat="fals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</row>
    <row r="177" customFormat="fals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</row>
    <row r="178" customFormat="fals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</row>
    <row r="179" customFormat="fals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</row>
    <row r="180" customFormat="fals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</row>
    <row r="182" customFormat="fals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</row>
    <row r="183" customFormat="fals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</row>
    <row r="184" customFormat="fals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</row>
    <row r="185" customFormat="fals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</row>
    <row r="186" customFormat="fals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</row>
    <row r="187" customFormat="fals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</row>
    <row r="188" customFormat="fals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</row>
    <row r="189" customFormat="fals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</row>
    <row r="190" customFormat="fals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</row>
    <row r="191" customFormat="fals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</row>
    <row r="192" customFormat="fals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</row>
    <row r="193" customFormat="fals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</row>
    <row r="194" customFormat="fals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</row>
    <row r="195" customFormat="fals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</row>
    <row r="196" customFormat="fals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</row>
    <row r="197" customFormat="false" ht="18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</row>
    <row r="198" customFormat="false" ht="18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</row>
    <row r="199" customFormat="false" ht="18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</row>
    <row r="200" customFormat="fals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</row>
    <row r="201" customFormat="false" ht="18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</row>
    <row r="202" customFormat="false" ht="18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</row>
    <row r="203" customFormat="false" ht="18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</row>
    <row r="204" customFormat="false" ht="18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</row>
    <row r="205" customFormat="false" ht="18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</row>
    <row r="206" customFormat="false" ht="18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</row>
    <row r="207" customFormat="false" ht="18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</row>
    <row r="208" customFormat="fals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</row>
    <row r="209" customFormat="fals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</row>
    <row r="210" customFormat="false" ht="18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</row>
    <row r="211" customFormat="false" ht="18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</row>
    <row r="212" customFormat="fals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</row>
    <row r="213" customFormat="fals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</row>
    <row r="214" customFormat="fals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</row>
    <row r="215" customFormat="fals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</row>
    <row r="216" customFormat="fals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</row>
    <row r="220" customFormat="fals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</row>
    <row r="221" customFormat="fals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</row>
    <row r="222" customFormat="fals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</row>
    <row r="223" customFormat="fals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</row>
    <row r="224" customFormat="fals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</row>
    <row r="225" customFormat="fals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</row>
    <row r="226" customFormat="fals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</row>
    <row r="227" customFormat="fals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</row>
    <row r="228" customFormat="fals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</row>
    <row r="229" customFormat="fals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</row>
    <row r="230" customFormat="fals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</row>
    <row r="231" customFormat="fals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</row>
    <row r="232" customFormat="fals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</row>
    <row r="233" customFormat="fals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</row>
    <row r="234" customFormat="fals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</row>
    <row r="235" customFormat="fals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</row>
    <row r="236" customFormat="fals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</row>
    <row r="237" customFormat="fals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</row>
    <row r="238" customFormat="fals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</row>
    <row r="239" customFormat="fals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</row>
    <row r="240" customFormat="fals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</row>
    <row r="241" customFormat="fals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</row>
    <row r="242" customFormat="fals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</row>
    <row r="243" customFormat="fals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</row>
    <row r="244" customFormat="fals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</row>
    <row r="245" customFormat="fals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</row>
    <row r="246" customFormat="fals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</row>
    <row r="247" customFormat="fals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</row>
    <row r="248" customFormat="fals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</row>
    <row r="249" customFormat="fals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</row>
    <row r="250" customFormat="fals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</row>
    <row r="251" customFormat="fals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</row>
    <row r="252" customFormat="fals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</row>
    <row r="253" customFormat="fals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</row>
    <row r="254" customFormat="fals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</row>
    <row r="255" customFormat="fals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</row>
    <row r="256" customFormat="fals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</row>
    <row r="257" customFormat="fals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</row>
    <row r="258" customFormat="fals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</row>
    <row r="259" customFormat="fals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</row>
    <row r="260" customFormat="fals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</row>
    <row r="261" customFormat="fals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</row>
    <row r="262" customFormat="fals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</row>
    <row r="263" customFormat="fals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</row>
    <row r="264" customFormat="fals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</row>
    <row r="265" customFormat="fals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</row>
    <row r="266" customFormat="fals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</row>
    <row r="267" customFormat="fals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</row>
    <row r="268" customFormat="fals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</row>
    <row r="269" customFormat="fals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</row>
    <row r="270" customFormat="fals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</row>
    <row r="271" customFormat="fals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</row>
    <row r="272" customFormat="fals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</row>
    <row r="273" customFormat="fals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</row>
    <row r="274" customFormat="fals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</row>
    <row r="275" customFormat="fals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</row>
    <row r="276" customFormat="fals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</row>
    <row r="277" customFormat="fals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</row>
    <row r="278" customFormat="fals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</row>
    <row r="279" customFormat="fals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</row>
    <row r="280" customFormat="fals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</row>
    <row r="281" customFormat="fals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</row>
    <row r="282" customFormat="fals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</row>
    <row r="283" customFormat="fals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</row>
    <row r="284" customFormat="fals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</row>
    <row r="285" customFormat="fals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</row>
    <row r="286" customFormat="fals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</row>
    <row r="287" customFormat="fals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</row>
    <row r="288" customFormat="fals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</row>
    <row r="289" customFormat="fals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</row>
    <row r="290" customFormat="fals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</row>
    <row r="291" customFormat="fals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</row>
    <row r="292" customFormat="fals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</row>
    <row r="293" customFormat="fals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</row>
    <row r="294" customFormat="fals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</row>
    <row r="295" customFormat="fals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</row>
    <row r="296" customFormat="fals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</row>
    <row r="297" customFormat="fals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</row>
    <row r="298" customFormat="fals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</row>
    <row r="299" customFormat="fals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</row>
    <row r="300" customFormat="fals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</row>
    <row r="301" customFormat="fals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</row>
    <row r="302" customFormat="fals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</row>
    <row r="303" customFormat="fals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</row>
    <row r="304" customFormat="fals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</row>
    <row r="305" customFormat="fals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</row>
    <row r="306" customFormat="fals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</row>
    <row r="307" customFormat="fals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</row>
    <row r="308" customFormat="fals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</row>
    <row r="309" customFormat="fals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</row>
    <row r="310" customFormat="fals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</row>
    <row r="311" customFormat="fals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</row>
    <row r="312" customFormat="fals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</row>
    <row r="313" customFormat="fals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</row>
    <row r="314" customFormat="fals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</row>
    <row r="315" customFormat="fals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</row>
    <row r="316" customFormat="fals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</row>
    <row r="317" customFormat="false" ht="18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</row>
    <row r="318" customFormat="false" ht="18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</row>
    <row r="319" customFormat="false" ht="18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</row>
    <row r="320" customFormat="false" ht="18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</row>
    <row r="321" customFormat="false" ht="18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</row>
    <row r="322" customFormat="false" ht="18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</row>
    <row r="323" customFormat="false" ht="18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</row>
    <row r="324" customFormat="false" ht="18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</row>
    <row r="325" customFormat="false" ht="18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</row>
    <row r="326" customFormat="false" ht="18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</row>
    <row r="327" customFormat="false" ht="18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</row>
    <row r="328" customFormat="false" ht="18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</row>
    <row r="329" customFormat="false" ht="18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</row>
    <row r="330" customFormat="false" ht="18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</row>
    <row r="331" customFormat="false" ht="18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</row>
    <row r="332" customFormat="false" ht="18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</row>
    <row r="333" customFormat="false" ht="18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</row>
    <row r="334" customFormat="false" ht="18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</row>
    <row r="335" customFormat="false" ht="18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</row>
    <row r="336" customFormat="false" ht="18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</row>
    <row r="337" customFormat="false" ht="18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</row>
    <row r="338" customFormat="false" ht="18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</row>
    <row r="339" customFormat="false" ht="18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</row>
    <row r="340" customFormat="false" ht="18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</row>
    <row r="341" customFormat="false" ht="18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</row>
    <row r="342" customFormat="false" ht="18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</row>
    <row r="343" customFormat="false" ht="18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</row>
    <row r="344" customFormat="false" ht="18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</row>
    <row r="345" customFormat="false" ht="18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</row>
    <row r="346" customFormat="false" ht="18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</row>
    <row r="347" customFormat="false" ht="18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</row>
    <row r="348" customFormat="false" ht="18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</row>
    <row r="349" customFormat="false" ht="18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</row>
    <row r="350" customFormat="false" ht="18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</row>
    <row r="351" customFormat="false" ht="18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</row>
    <row r="352" customFormat="false" ht="18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</row>
    <row r="353" customFormat="false" ht="18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</row>
    <row r="354" customFormat="false" ht="18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</row>
    <row r="355" customFormat="false" ht="18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</row>
    <row r="356" customFormat="false" ht="18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</row>
    <row r="357" customFormat="false" ht="18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</row>
    <row r="358" customFormat="false" ht="18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</row>
    <row r="359" customFormat="false" ht="18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</row>
    <row r="360" customFormat="false" ht="18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</row>
    <row r="361" customFormat="false" ht="18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</row>
    <row r="362" customFormat="false" ht="18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</row>
    <row r="363" customFormat="false" ht="18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</row>
    <row r="364" customFormat="false" ht="18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</row>
    <row r="365" customFormat="false" ht="18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</row>
    <row r="366" customFormat="false" ht="18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</row>
    <row r="367" customFormat="false" ht="18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</row>
    <row r="368" customFormat="false" ht="18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</row>
    <row r="369" customFormat="false" ht="18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</row>
    <row r="370" customFormat="false" ht="18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</row>
    <row r="371" customFormat="false" ht="18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</row>
    <row r="372" customFormat="false" ht="18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</row>
    <row r="373" customFormat="false" ht="18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</row>
    <row r="374" customFormat="false" ht="18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</row>
    <row r="375" customFormat="false" ht="18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</row>
    <row r="376" customFormat="false" ht="18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</row>
    <row r="377" customFormat="false" ht="18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</row>
    <row r="378" customFormat="false" ht="18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</row>
    <row r="379" customFormat="false" ht="18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</row>
    <row r="380" customFormat="false" ht="18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</row>
    <row r="381" customFormat="false" ht="18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</row>
    <row r="382" customFormat="false" ht="18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</row>
    <row r="383" customFormat="false" ht="18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</row>
    <row r="384" customFormat="false" ht="18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</row>
    <row r="385" customFormat="false" ht="18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</row>
    <row r="386" customFormat="false" ht="18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</row>
    <row r="387" customFormat="false" ht="18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</row>
    <row r="388" customFormat="false" ht="18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</row>
    <row r="389" customFormat="false" ht="18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</row>
    <row r="390" customFormat="false" ht="18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</row>
    <row r="391" customFormat="false" ht="18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</row>
    <row r="392" customFormat="false" ht="18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</row>
    <row r="393" customFormat="false" ht="18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</row>
    <row r="394" customFormat="false" ht="18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</row>
    <row r="395" customFormat="false" ht="18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</row>
    <row r="396" customFormat="false" ht="18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</row>
    <row r="397" customFormat="false" ht="18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</row>
    <row r="398" customFormat="false" ht="18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</row>
    <row r="399" customFormat="false" ht="18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</row>
    <row r="400" customFormat="false" ht="18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</row>
    <row r="401" customFormat="false" ht="18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</row>
    <row r="402" customFormat="false" ht="18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</row>
    <row r="403" customFormat="false" ht="18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</row>
    <row r="404" customFormat="false" ht="18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</row>
    <row r="405" customFormat="false" ht="18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</row>
    <row r="406" customFormat="false" ht="18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</row>
    <row r="407" customFormat="false" ht="18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</row>
    <row r="408" customFormat="false" ht="18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</row>
    <row r="409" customFormat="false" ht="18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</row>
    <row r="410" customFormat="false" ht="18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</row>
    <row r="411" customFormat="false" ht="18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</row>
    <row r="412" customFormat="false" ht="18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</row>
    <row r="413" customFormat="false" ht="18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</row>
    <row r="414" customFormat="false" ht="18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</row>
    <row r="415" customFormat="false" ht="18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</row>
    <row r="416" customFormat="false" ht="18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</row>
    <row r="417" customFormat="false" ht="18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</row>
    <row r="418" customFormat="false" ht="18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</row>
    <row r="419" customFormat="false" ht="18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</row>
    <row r="420" customFormat="false" ht="18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</row>
    <row r="421" customFormat="false" ht="18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</row>
  </sheetData>
  <mergeCells count="24">
    <mergeCell ref="A1:F1"/>
    <mergeCell ref="V1:W1"/>
    <mergeCell ref="A2:F2"/>
    <mergeCell ref="A4:W4"/>
    <mergeCell ref="A6:A9"/>
    <mergeCell ref="B6:B9"/>
    <mergeCell ref="C6:C9"/>
    <mergeCell ref="D6:W6"/>
    <mergeCell ref="X6:Y6"/>
    <mergeCell ref="D7:L7"/>
    <mergeCell ref="M7:S7"/>
    <mergeCell ref="T7:W7"/>
    <mergeCell ref="D8:F8"/>
    <mergeCell ref="G8:J8"/>
    <mergeCell ref="K8:L8"/>
    <mergeCell ref="M8:M9"/>
    <mergeCell ref="N8:Q8"/>
    <mergeCell ref="R8:S8"/>
    <mergeCell ref="T8:U8"/>
    <mergeCell ref="V8:W8"/>
    <mergeCell ref="A30:B30"/>
    <mergeCell ref="A32:T32"/>
    <mergeCell ref="Q33:W33"/>
    <mergeCell ref="Q34:W34"/>
  </mergeCells>
  <printOptions headings="false" gridLines="false" gridLinesSet="true" horizontalCentered="false" verticalCentered="false"/>
  <pageMargins left="0.540277777777778" right="0.370138888888889" top="0.409722222222222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User</cp:lastModifiedBy>
  <cp:lastPrinted>2016-07-04T02:26:54Z</cp:lastPrinted>
  <dcterms:modified xsi:type="dcterms:W3CDTF">2016-07-07T02:13:58Z</dcterms:modified>
  <cp:revision>0</cp:revision>
  <dc:subject/>
  <dc:title/>
</cp:coreProperties>
</file>